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plan" sheetId="1" state="visible" r:id="rId2"/>
    <sheet name="IL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2">
  <si>
    <t xml:space="preserve">Änderungen am Entwurf des Haushalts 2010</t>
  </si>
  <si>
    <t xml:space="preserve">Stand: 06.01.2010</t>
  </si>
  <si>
    <t xml:space="preserve">Aufwand</t>
  </si>
  <si>
    <t xml:space="preserve">Konto</t>
  </si>
  <si>
    <t xml:space="preserve">Ansatz neu</t>
  </si>
  <si>
    <t xml:space="preserve">Ansatz Entwurf</t>
  </si>
  <si>
    <t xml:space="preserve">Mehr/ Weniger</t>
  </si>
  <si>
    <t xml:space="preserve">Begründung</t>
  </si>
  <si>
    <t xml:space="preserve">11110.407000</t>
  </si>
  <si>
    <t xml:space="preserve">Zuführung Rückstellung Altersteilzeit</t>
  </si>
  <si>
    <t xml:space="preserve">11810.442900</t>
  </si>
  <si>
    <t xml:space="preserve">Lebensmittelüberwachung: Aufwendungen für Dienstleistungen</t>
  </si>
  <si>
    <t xml:space="preserve">Akkreditierung des Trichinenlabors kann erst 2010 abgeschlossen werden.</t>
  </si>
  <si>
    <t xml:space="preserve">21113.427101</t>
  </si>
  <si>
    <t xml:space="preserve">Mensabetrieb</t>
  </si>
  <si>
    <t xml:space="preserve">Übernahme einer Mitarbeiterin in ein Arbeitsverhältnis beim Betreiber der Mensa</t>
  </si>
  <si>
    <t xml:space="preserve">21130.401200</t>
  </si>
  <si>
    <t xml:space="preserve">Dienstaufwendungen für Beschäftigte</t>
  </si>
  <si>
    <t xml:space="preserve">Mitarbeiterin scheidet aus Mensabetrieb aus.</t>
  </si>
  <si>
    <t xml:space="preserve">31110.433223</t>
  </si>
  <si>
    <t xml:space="preserve">Eingliederungshilfe, Wohnen in Einrichtungen für geistig behinderte Menschen</t>
  </si>
  <si>
    <t xml:space="preserve">Höhere Hilfebedarfsgruppen, höhere Fallzahlen</t>
  </si>
  <si>
    <t xml:space="preserve">31110.433239</t>
  </si>
  <si>
    <t xml:space="preserve">Eingliederungshilfe, Wohnen in Einrichtungen für seelisch behinderte Menschen u. 60 J.</t>
  </si>
  <si>
    <t xml:space="preserve">41210.431800</t>
  </si>
  <si>
    <t xml:space="preserve">Psycho-soziale Aufgaben: Zuschüsse</t>
  </si>
  <si>
    <t xml:space="preserve">Mehrbedarf der Suchtberatungsstelle Nienburg</t>
  </si>
  <si>
    <t xml:space="preserve">54120.431100</t>
  </si>
  <si>
    <t xml:space="preserve">ÖPNV</t>
  </si>
  <si>
    <t xml:space="preserve">Bereits an anderer Stelle veranschlagt.</t>
  </si>
  <si>
    <t xml:space="preserve">55150.429100</t>
  </si>
  <si>
    <t xml:space="preserve">Labor</t>
  </si>
  <si>
    <t xml:space="preserve">Akkreditierung des Labors kann erst 2010 abgeschlossen werden.</t>
  </si>
  <si>
    <t xml:space="preserve">gesamt</t>
  </si>
  <si>
    <t xml:space="preserve">Ertrag</t>
  </si>
  <si>
    <t xml:space="preserve">11510.502900</t>
  </si>
  <si>
    <t xml:space="preserve">Periodenfremde Erträge</t>
  </si>
  <si>
    <t xml:space="preserve">Ausgleich des außerordentlichen Ergebnisses</t>
  </si>
  <si>
    <t xml:space="preserve">11110.358201</t>
  </si>
  <si>
    <t xml:space="preserve">Auflösung der Rückstellung für Altersteilzeit</t>
  </si>
  <si>
    <t xml:space="preserve">Auszahlungen</t>
  </si>
  <si>
    <t xml:space="preserve">Lebensmittelüberwachung: Auszahlungen für Dienstleistungen</t>
  </si>
  <si>
    <t xml:space="preserve">17510.783110</t>
  </si>
  <si>
    <t xml:space="preserve">Brandschutz: Beschaffung von bewegl. Vermögensgegenständen</t>
  </si>
  <si>
    <t xml:space="preserve">Erhöhter Bedarf für Feuerwehren, 
lt. Beschluss ABR am 3.12.09</t>
  </si>
  <si>
    <t xml:space="preserve">31110.733223</t>
  </si>
  <si>
    <t xml:space="preserve">Höhere Hilfsbedarfsgruppen, höhere Fallzahlen</t>
  </si>
  <si>
    <t xml:space="preserve">31110.733239</t>
  </si>
  <si>
    <t xml:space="preserve">41210.731800</t>
  </si>
  <si>
    <t xml:space="preserve">54120.731100</t>
  </si>
  <si>
    <t xml:space="preserve">55150.729100</t>
  </si>
  <si>
    <t xml:space="preserve">Interne Umlagen und Verrechnungen</t>
  </si>
  <si>
    <t xml:space="preserve">Bezeichnung</t>
  </si>
  <si>
    <t xml:space="preserve">Ansatz  neu          </t>
  </si>
  <si>
    <t xml:space="preserve">Ansatz-alt        </t>
  </si>
  <si>
    <t xml:space="preserve">11110.381100</t>
  </si>
  <si>
    <t xml:space="preserve">Erträge aus internen Leistungsbeziehungen</t>
  </si>
  <si>
    <t xml:space="preserve">11510.381100</t>
  </si>
  <si>
    <t xml:space="preserve">11410.381100</t>
  </si>
  <si>
    <t xml:space="preserve">13110.381100</t>
  </si>
  <si>
    <t xml:space="preserve">10111.381100</t>
  </si>
  <si>
    <t xml:space="preserve">13210.381100</t>
  </si>
  <si>
    <t xml:space="preserve">11312.381100</t>
  </si>
  <si>
    <t xml:space="preserve">10110.381100</t>
  </si>
  <si>
    <t xml:space="preserve">11310.381100</t>
  </si>
  <si>
    <t xml:space="preserve">10120.381100</t>
  </si>
  <si>
    <t xml:space="preserve">11210.381100</t>
  </si>
  <si>
    <t xml:space="preserve">14110.381100</t>
  </si>
  <si>
    <t xml:space="preserve">13220.381100</t>
  </si>
  <si>
    <t xml:space="preserve">13111.381100</t>
  </si>
  <si>
    <t xml:space="preserve">11311.381100</t>
  </si>
  <si>
    <t xml:space="preserve">10410.381100</t>
  </si>
  <si>
    <t xml:space="preserve">15220.381100</t>
  </si>
  <si>
    <t xml:space="preserve">11315.381100</t>
  </si>
  <si>
    <t xml:space="preserve">17510.481100</t>
  </si>
  <si>
    <t xml:space="preserve">Aufwendungen aus internen Leistungsbeziehungen</t>
  </si>
  <si>
    <t xml:space="preserve">52210.481100</t>
  </si>
  <si>
    <t xml:space="preserve">31110.481100</t>
  </si>
  <si>
    <t xml:space="preserve">17312.481100</t>
  </si>
  <si>
    <t xml:space="preserve">41110.481100</t>
  </si>
  <si>
    <t xml:space="preserve">17410.481100</t>
  </si>
  <si>
    <t xml:space="preserve">41210.481100</t>
  </si>
  <si>
    <t xml:space="preserve">31310.481100</t>
  </si>
  <si>
    <t xml:space="preserve">31210.481100</t>
  </si>
  <si>
    <t xml:space="preserve">36620.481100</t>
  </si>
  <si>
    <t xml:space="preserve">36110.481100</t>
  </si>
  <si>
    <t xml:space="preserve">27110.481100</t>
  </si>
  <si>
    <t xml:space="preserve">55210.481100</t>
  </si>
  <si>
    <t xml:space="preserve">17111.481100</t>
  </si>
  <si>
    <t xml:space="preserve">55410.481100</t>
  </si>
  <si>
    <t xml:space="preserve">15110.481100</t>
  </si>
  <si>
    <t xml:space="preserve">36420.481100</t>
  </si>
  <si>
    <t xml:space="preserve">18110.481100</t>
  </si>
  <si>
    <t xml:space="preserve">21181.481100</t>
  </si>
  <si>
    <t xml:space="preserve">36120.481100</t>
  </si>
  <si>
    <t xml:space="preserve">55411.481100</t>
  </si>
  <si>
    <t xml:space="preserve">52115.481100</t>
  </si>
  <si>
    <t xml:space="preserve">17311.481100</t>
  </si>
  <si>
    <t xml:space="preserve">55211.481100</t>
  </si>
  <si>
    <t xml:space="preserve">31410.481100</t>
  </si>
  <si>
    <t xml:space="preserve">41410.481100</t>
  </si>
  <si>
    <t xml:space="preserve">18130.481100</t>
  </si>
  <si>
    <t xml:space="preserve">41310.481100</t>
  </si>
  <si>
    <t xml:space="preserve">36630.481100</t>
  </si>
  <si>
    <t xml:space="preserve">36221.481100</t>
  </si>
  <si>
    <t xml:space="preserve">36335.481100</t>
  </si>
  <si>
    <t xml:space="preserve">14120.481100</t>
  </si>
  <si>
    <t xml:space="preserve">17110.481100</t>
  </si>
  <si>
    <t xml:space="preserve">41420.481100</t>
  </si>
  <si>
    <t xml:space="preserve">21180.481100</t>
  </si>
  <si>
    <t xml:space="preserve">55212.481100</t>
  </si>
  <si>
    <t xml:space="preserve">36351.481100</t>
  </si>
  <si>
    <t xml:space="preserve">18120.481100</t>
  </si>
  <si>
    <t xml:space="preserve">17220.481100</t>
  </si>
  <si>
    <t xml:space="preserve">36751.481100</t>
  </si>
  <si>
    <t xml:space="preserve">17310.481100</t>
  </si>
  <si>
    <t xml:space="preserve">36338.481100</t>
  </si>
  <si>
    <t xml:space="preserve">36353.481100</t>
  </si>
  <si>
    <t xml:space="preserve">36331.481100</t>
  </si>
  <si>
    <t xml:space="preserve">55150.481100</t>
  </si>
  <si>
    <t xml:space="preserve">21182.481100</t>
  </si>
  <si>
    <t xml:space="preserve">36334.481100</t>
  </si>
  <si>
    <t xml:space="preserve">55130.481100</t>
  </si>
  <si>
    <t xml:space="preserve">36514.481100</t>
  </si>
  <si>
    <t xml:space="preserve">54110.481100</t>
  </si>
  <si>
    <t xml:space="preserve">54111.481100</t>
  </si>
  <si>
    <t xml:space="preserve">36511.481100</t>
  </si>
  <si>
    <t xml:space="preserve">36336.481100</t>
  </si>
  <si>
    <t xml:space="preserve">36754.481100</t>
  </si>
  <si>
    <t xml:space="preserve">55120.481100</t>
  </si>
  <si>
    <t xml:space="preserve">31212.481100</t>
  </si>
  <si>
    <t xml:space="preserve">52110.481100</t>
  </si>
  <si>
    <t xml:space="preserve">17230.481100</t>
  </si>
  <si>
    <t xml:space="preserve">31420.481100</t>
  </si>
  <si>
    <t xml:space="preserve">54120.481100</t>
  </si>
  <si>
    <t xml:space="preserve">31311.481100</t>
  </si>
  <si>
    <t xml:space="preserve">15220.481100</t>
  </si>
  <si>
    <t xml:space="preserve">55140.481100</t>
  </si>
  <si>
    <t xml:space="preserve">36341.481100</t>
  </si>
  <si>
    <t xml:space="preserve">36752.481100</t>
  </si>
  <si>
    <t xml:space="preserve">36343.481100</t>
  </si>
  <si>
    <t xml:space="preserve">55213.481100</t>
  </si>
  <si>
    <t xml:space="preserve">10210.481100</t>
  </si>
  <si>
    <t xml:space="preserve">55110.481100</t>
  </si>
  <si>
    <t xml:space="preserve">36753.481100</t>
  </si>
  <si>
    <t xml:space="preserve">54130.481100</t>
  </si>
  <si>
    <t xml:space="preserve">36321.481100</t>
  </si>
  <si>
    <t xml:space="preserve">31320.481100</t>
  </si>
  <si>
    <t xml:space="preserve">36610.481100</t>
  </si>
  <si>
    <t xml:space="preserve">36342.481100</t>
  </si>
  <si>
    <t xml:space="preserve">55420.481100</t>
  </si>
  <si>
    <t xml:space="preserve">31430.481100</t>
  </si>
  <si>
    <t xml:space="preserve">17240.481100</t>
  </si>
  <si>
    <t xml:space="preserve">36210.481100</t>
  </si>
  <si>
    <t xml:space="preserve">18140.481100</t>
  </si>
  <si>
    <t xml:space="preserve">27112.481100</t>
  </si>
  <si>
    <t xml:space="preserve">52212.481100</t>
  </si>
  <si>
    <t xml:space="preserve">36250.481100</t>
  </si>
  <si>
    <t xml:space="preserve">36211.481100</t>
  </si>
  <si>
    <t xml:space="preserve">31340.481100</t>
  </si>
  <si>
    <t xml:space="preserve">27111.481100</t>
  </si>
  <si>
    <t xml:space="preserve">10310.481100</t>
  </si>
  <si>
    <t xml:space="preserve">36323.481100</t>
  </si>
  <si>
    <t xml:space="preserve">54150.481100</t>
  </si>
  <si>
    <t xml:space="preserve">36212.481100</t>
  </si>
  <si>
    <t xml:space="preserve">52214.481100</t>
  </si>
  <si>
    <t xml:space="preserve">36333.481100</t>
  </si>
  <si>
    <t xml:space="preserve">36339.481100</t>
  </si>
  <si>
    <t xml:space="preserve">15210.481100</t>
  </si>
  <si>
    <t xml:space="preserve">36150.481100</t>
  </si>
  <si>
    <t xml:space="preserve">21190.481100</t>
  </si>
  <si>
    <t xml:space="preserve">36220.481100</t>
  </si>
  <si>
    <t xml:space="preserve">55430.481100</t>
  </si>
  <si>
    <t xml:space="preserve">36512.481100</t>
  </si>
  <si>
    <t xml:space="preserve">11320.481100</t>
  </si>
  <si>
    <t xml:space="preserve">31211.481100</t>
  </si>
  <si>
    <t xml:space="preserve">52111.481100</t>
  </si>
  <si>
    <t xml:space="preserve">52113.481100</t>
  </si>
  <si>
    <t xml:space="preserve">15230.481100</t>
  </si>
  <si>
    <t xml:space="preserve">17530.481100</t>
  </si>
  <si>
    <t xml:space="preserve">36410.481100</t>
  </si>
  <si>
    <t xml:space="preserve">31350.481100</t>
  </si>
  <si>
    <t xml:space="preserve">31330.481100</t>
  </si>
  <si>
    <t xml:space="preserve">54140.481100</t>
  </si>
  <si>
    <t xml:space="preserve">31230.481100</t>
  </si>
  <si>
    <t xml:space="preserve">36230.481100</t>
  </si>
  <si>
    <t xml:space="preserve">36513.481100</t>
  </si>
  <si>
    <t xml:space="preserve">11530.481100</t>
  </si>
  <si>
    <t xml:space="preserve">17520.481100</t>
  </si>
  <si>
    <t xml:space="preserve">31010.481100</t>
  </si>
  <si>
    <t xml:space="preserve">31020.481100</t>
  </si>
  <si>
    <t xml:space="preserve">31030.481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&quot; €&quot;_-;\-* #,##0&quot; €&quot;_-;_-* \-??&quot; €&quot;_-;_-@_-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1.56"/>
    <col collapsed="false" customWidth="true" hidden="false" outlineLevel="0" max="4" min="3" style="0" width="14.99"/>
    <col collapsed="false" customWidth="true" hidden="false" outlineLevel="0" max="5" min="5" style="0" width="14.7"/>
    <col collapsed="false" customWidth="true" hidden="false" outlineLevel="0" max="6" min="6" style="2" width="39.99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4"/>
    </row>
    <row r="2" customFormat="false" ht="12.75" hidden="false" customHeight="false" outlineLevel="0" collapsed="false">
      <c r="A2" s="6" t="s">
        <v>1</v>
      </c>
      <c r="B2" s="4"/>
      <c r="C2" s="5"/>
      <c r="D2" s="5"/>
      <c r="E2" s="5"/>
      <c r="F2" s="4"/>
    </row>
    <row r="3" customFormat="false" ht="12.75" hidden="false" customHeight="false" outlineLevel="0" collapsed="false">
      <c r="C3" s="7"/>
      <c r="D3" s="7"/>
      <c r="E3" s="7"/>
    </row>
    <row r="4" customFormat="false" ht="13.5" hidden="false" customHeight="false" outlineLevel="0" collapsed="false">
      <c r="A4" s="3" t="s">
        <v>2</v>
      </c>
      <c r="B4" s="4"/>
      <c r="C4" s="5"/>
      <c r="D4" s="5"/>
      <c r="E4" s="5"/>
      <c r="F4" s="4"/>
    </row>
    <row r="5" customFormat="false" ht="13.5" hidden="false" customHeight="false" outlineLevel="0" collapsed="false">
      <c r="A5" s="8" t="s">
        <v>3</v>
      </c>
      <c r="B5" s="9"/>
      <c r="C5" s="10" t="s">
        <v>4</v>
      </c>
      <c r="D5" s="10" t="s">
        <v>5</v>
      </c>
      <c r="E5" s="10" t="s">
        <v>6</v>
      </c>
      <c r="F5" s="11" t="s">
        <v>7</v>
      </c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v>393700</v>
      </c>
      <c r="D6" s="14" t="n">
        <v>210000</v>
      </c>
      <c r="E6" s="14" t="n">
        <f aca="false">C6-D6</f>
        <v>183700</v>
      </c>
      <c r="F6" s="15"/>
    </row>
    <row r="7" customFormat="false" ht="25.5" hidden="false" customHeight="false" outlineLevel="0" collapsed="false">
      <c r="A7" s="16" t="s">
        <v>10</v>
      </c>
      <c r="B7" s="17" t="s">
        <v>11</v>
      </c>
      <c r="C7" s="18" t="n">
        <v>6700</v>
      </c>
      <c r="D7" s="18" t="n">
        <v>2000</v>
      </c>
      <c r="E7" s="18" t="n">
        <v>4700</v>
      </c>
      <c r="F7" s="19" t="s">
        <v>12</v>
      </c>
    </row>
    <row r="8" customFormat="false" ht="25.5" hidden="false" customHeight="false" outlineLevel="0" collapsed="false">
      <c r="A8" s="12" t="s">
        <v>13</v>
      </c>
      <c r="B8" s="13" t="s">
        <v>14</v>
      </c>
      <c r="C8" s="14" t="n">
        <v>9600</v>
      </c>
      <c r="D8" s="14" t="n">
        <v>4800</v>
      </c>
      <c r="E8" s="14" t="n">
        <v>4800</v>
      </c>
      <c r="F8" s="15" t="s">
        <v>15</v>
      </c>
    </row>
    <row r="9" customFormat="false" ht="12.75" hidden="false" customHeight="false" outlineLevel="0" collapsed="false">
      <c r="A9" s="16" t="s">
        <v>16</v>
      </c>
      <c r="B9" s="17" t="s">
        <v>17</v>
      </c>
      <c r="C9" s="18" t="n">
        <v>78700</v>
      </c>
      <c r="D9" s="18" t="n">
        <v>83500</v>
      </c>
      <c r="E9" s="18" t="n">
        <v>-4800</v>
      </c>
      <c r="F9" s="19" t="s">
        <v>18</v>
      </c>
    </row>
    <row r="10" customFormat="false" ht="25.5" hidden="false" customHeight="false" outlineLevel="0" collapsed="false">
      <c r="A10" s="12" t="s">
        <v>19</v>
      </c>
      <c r="B10" s="13" t="s">
        <v>20</v>
      </c>
      <c r="C10" s="14" t="n">
        <v>1115000</v>
      </c>
      <c r="D10" s="14" t="n">
        <v>980000</v>
      </c>
      <c r="E10" s="14" t="n">
        <f aca="false">C10-D10</f>
        <v>135000</v>
      </c>
      <c r="F10" s="15" t="s">
        <v>21</v>
      </c>
    </row>
    <row r="11" customFormat="false" ht="25.5" hidden="false" customHeight="false" outlineLevel="0" collapsed="false">
      <c r="A11" s="16" t="s">
        <v>22</v>
      </c>
      <c r="B11" s="17" t="s">
        <v>23</v>
      </c>
      <c r="C11" s="18" t="n">
        <v>2450000</v>
      </c>
      <c r="D11" s="18" t="n">
        <v>2200000</v>
      </c>
      <c r="E11" s="18" t="n">
        <f aca="false">C11-D11</f>
        <v>250000</v>
      </c>
      <c r="F11" s="19" t="s">
        <v>21</v>
      </c>
    </row>
    <row r="12" customFormat="false" ht="12.75" hidden="false" customHeight="false" outlineLevel="0" collapsed="false">
      <c r="A12" s="12" t="s">
        <v>24</v>
      </c>
      <c r="B12" s="13" t="s">
        <v>25</v>
      </c>
      <c r="C12" s="14" t="n">
        <v>175000</v>
      </c>
      <c r="D12" s="14" t="n">
        <v>150000</v>
      </c>
      <c r="E12" s="14" t="n">
        <v>25000</v>
      </c>
      <c r="F12" s="15" t="s">
        <v>26</v>
      </c>
    </row>
    <row r="13" customFormat="false" ht="12.75" hidden="false" customHeight="false" outlineLevel="0" collapsed="false">
      <c r="A13" s="16" t="s">
        <v>27</v>
      </c>
      <c r="B13" s="17" t="s">
        <v>28</v>
      </c>
      <c r="C13" s="18" t="n">
        <v>0</v>
      </c>
      <c r="D13" s="18" t="n">
        <v>200000</v>
      </c>
      <c r="E13" s="18" t="n">
        <v>-200000</v>
      </c>
      <c r="F13" s="19" t="s">
        <v>29</v>
      </c>
    </row>
    <row r="14" customFormat="false" ht="25.5" hidden="false" customHeight="false" outlineLevel="0" collapsed="false">
      <c r="A14" s="16" t="s">
        <v>30</v>
      </c>
      <c r="B14" s="17" t="s">
        <v>31</v>
      </c>
      <c r="C14" s="18" t="n">
        <v>3600</v>
      </c>
      <c r="D14" s="18" t="n">
        <v>2000</v>
      </c>
      <c r="E14" s="18" t="n">
        <v>1600</v>
      </c>
      <c r="F14" s="19" t="s">
        <v>32</v>
      </c>
    </row>
    <row r="15" customFormat="false" ht="13.5" hidden="false" customHeight="false" outlineLevel="0" collapsed="false">
      <c r="A15" s="20" t="s">
        <v>33</v>
      </c>
      <c r="B15" s="21"/>
      <c r="C15" s="22"/>
      <c r="D15" s="22"/>
      <c r="E15" s="22" t="n">
        <f aca="false">SUM(E6:E14)</f>
        <v>400000</v>
      </c>
      <c r="F15" s="23"/>
    </row>
    <row r="16" customFormat="false" ht="13.5" hidden="false" customHeight="false" outlineLevel="0" collapsed="false">
      <c r="A16" s="24"/>
      <c r="B16" s="25"/>
      <c r="C16" s="18"/>
      <c r="D16" s="18"/>
      <c r="E16" s="18"/>
      <c r="F16" s="26"/>
    </row>
    <row r="17" customFormat="false" ht="12.75" hidden="false" customHeight="false" outlineLevel="0" collapsed="false">
      <c r="B17" s="25"/>
      <c r="C17" s="18"/>
      <c r="D17" s="18"/>
      <c r="E17" s="18"/>
      <c r="F17" s="26"/>
    </row>
    <row r="18" customFormat="false" ht="13.5" hidden="false" customHeight="false" outlineLevel="0" collapsed="false">
      <c r="A18" s="24" t="s">
        <v>34</v>
      </c>
      <c r="C18" s="7"/>
      <c r="D18" s="7"/>
      <c r="E18" s="7"/>
    </row>
    <row r="19" customFormat="false" ht="13.5" hidden="false" customHeight="false" outlineLevel="0" collapsed="false">
      <c r="A19" s="8" t="s">
        <v>3</v>
      </c>
      <c r="B19" s="9"/>
      <c r="C19" s="10" t="s">
        <v>4</v>
      </c>
      <c r="D19" s="10" t="s">
        <v>5</v>
      </c>
      <c r="E19" s="10" t="s">
        <v>6</v>
      </c>
      <c r="F19" s="11" t="s">
        <v>7</v>
      </c>
    </row>
    <row r="20" customFormat="false" ht="12.75" hidden="false" customHeight="false" outlineLevel="0" collapsed="false">
      <c r="A20" s="12" t="s">
        <v>35</v>
      </c>
      <c r="B20" s="13" t="s">
        <v>36</v>
      </c>
      <c r="C20" s="14" t="n">
        <v>14400</v>
      </c>
      <c r="D20" s="14" t="n">
        <v>0</v>
      </c>
      <c r="E20" s="14" t="n">
        <v>14400</v>
      </c>
      <c r="F20" s="15" t="s">
        <v>37</v>
      </c>
    </row>
    <row r="21" customFormat="false" ht="12.75" hidden="false" customHeight="false" outlineLevel="0" collapsed="false">
      <c r="A21" s="12" t="s">
        <v>38</v>
      </c>
      <c r="B21" s="13" t="s">
        <v>39</v>
      </c>
      <c r="C21" s="14" t="n">
        <v>686700</v>
      </c>
      <c r="D21" s="14" t="n">
        <v>365500</v>
      </c>
      <c r="E21" s="14" t="n">
        <f aca="false">C21-D21</f>
        <v>321200</v>
      </c>
      <c r="F21" s="15"/>
    </row>
    <row r="22" customFormat="false" ht="13.5" hidden="false" customHeight="false" outlineLevel="0" collapsed="false">
      <c r="A22" s="20" t="s">
        <v>33</v>
      </c>
      <c r="B22" s="21"/>
      <c r="C22" s="22"/>
      <c r="D22" s="22"/>
      <c r="E22" s="22" t="n">
        <f aca="false">SUM(E20:E21)</f>
        <v>335600</v>
      </c>
      <c r="F22" s="23"/>
    </row>
    <row r="23" customFormat="false" ht="13.5" hidden="false" customHeight="false" outlineLevel="0" collapsed="false"/>
    <row r="24" customFormat="false" ht="12.75" hidden="false" customHeight="false" outlineLevel="0" collapsed="false">
      <c r="A24" s="0"/>
    </row>
    <row r="25" customFormat="false" ht="13.5" hidden="false" customHeight="false" outlineLevel="0" collapsed="false">
      <c r="A25" s="24" t="s">
        <v>40</v>
      </c>
      <c r="C25" s="7"/>
      <c r="D25" s="7"/>
      <c r="E25" s="7"/>
    </row>
    <row r="26" customFormat="false" ht="13.5" hidden="false" customHeight="false" outlineLevel="0" collapsed="false">
      <c r="A26" s="8" t="s">
        <v>3</v>
      </c>
      <c r="B26" s="9"/>
      <c r="C26" s="10" t="s">
        <v>4</v>
      </c>
      <c r="D26" s="10" t="s">
        <v>5</v>
      </c>
      <c r="E26" s="10" t="s">
        <v>6</v>
      </c>
      <c r="F26" s="11" t="s">
        <v>7</v>
      </c>
    </row>
    <row r="27" customFormat="false" ht="25.5" hidden="false" customHeight="false" outlineLevel="0" collapsed="false">
      <c r="A27" s="12" t="s">
        <v>10</v>
      </c>
      <c r="B27" s="13" t="s">
        <v>41</v>
      </c>
      <c r="C27" s="14" t="n">
        <v>6700</v>
      </c>
      <c r="D27" s="14" t="n">
        <v>2000</v>
      </c>
      <c r="E27" s="14" t="n">
        <v>4700</v>
      </c>
      <c r="F27" s="15" t="s">
        <v>12</v>
      </c>
    </row>
    <row r="28" customFormat="false" ht="25.5" hidden="false" customHeight="false" outlineLevel="0" collapsed="false">
      <c r="A28" s="16" t="s">
        <v>42</v>
      </c>
      <c r="B28" s="17" t="s">
        <v>43</v>
      </c>
      <c r="C28" s="18" t="n">
        <v>80000</v>
      </c>
      <c r="D28" s="18" t="n">
        <v>60000</v>
      </c>
      <c r="E28" s="18" t="n">
        <v>20000</v>
      </c>
      <c r="F28" s="19" t="s">
        <v>44</v>
      </c>
    </row>
    <row r="29" customFormat="false" ht="25.5" hidden="false" customHeight="false" outlineLevel="0" collapsed="false">
      <c r="A29" s="12" t="s">
        <v>45</v>
      </c>
      <c r="B29" s="13" t="s">
        <v>20</v>
      </c>
      <c r="C29" s="14" t="n">
        <v>1115000</v>
      </c>
      <c r="D29" s="14" t="n">
        <v>980000</v>
      </c>
      <c r="E29" s="14" t="n">
        <f aca="false">C29-D29</f>
        <v>135000</v>
      </c>
      <c r="F29" s="15" t="s">
        <v>46</v>
      </c>
    </row>
    <row r="30" customFormat="false" ht="25.5" hidden="false" customHeight="false" outlineLevel="0" collapsed="false">
      <c r="A30" s="16" t="s">
        <v>47</v>
      </c>
      <c r="B30" s="17" t="s">
        <v>23</v>
      </c>
      <c r="C30" s="18" t="n">
        <v>2450000</v>
      </c>
      <c r="D30" s="18" t="n">
        <v>2200000</v>
      </c>
      <c r="E30" s="18" t="n">
        <f aca="false">C30-D30</f>
        <v>250000</v>
      </c>
      <c r="F30" s="19" t="s">
        <v>46</v>
      </c>
    </row>
    <row r="31" customFormat="false" ht="12.75" hidden="false" customHeight="false" outlineLevel="0" collapsed="false">
      <c r="A31" s="16" t="s">
        <v>48</v>
      </c>
      <c r="B31" s="17" t="s">
        <v>25</v>
      </c>
      <c r="C31" s="18" t="n">
        <v>175000</v>
      </c>
      <c r="D31" s="18" t="n">
        <v>150000</v>
      </c>
      <c r="E31" s="18" t="n">
        <v>25000</v>
      </c>
      <c r="F31" s="19" t="s">
        <v>26</v>
      </c>
    </row>
    <row r="32" customFormat="false" ht="12.75" hidden="false" customHeight="false" outlineLevel="0" collapsed="false">
      <c r="A32" s="12" t="s">
        <v>49</v>
      </c>
      <c r="B32" s="13" t="s">
        <v>28</v>
      </c>
      <c r="C32" s="14" t="n">
        <v>0</v>
      </c>
      <c r="D32" s="14" t="n">
        <v>200000</v>
      </c>
      <c r="E32" s="14" t="n">
        <v>-200000</v>
      </c>
      <c r="F32" s="15" t="s">
        <v>29</v>
      </c>
    </row>
    <row r="33" customFormat="false" ht="25.5" hidden="false" customHeight="false" outlineLevel="0" collapsed="false">
      <c r="A33" s="16" t="s">
        <v>50</v>
      </c>
      <c r="B33" s="17" t="s">
        <v>31</v>
      </c>
      <c r="C33" s="18" t="n">
        <v>3600</v>
      </c>
      <c r="D33" s="18" t="n">
        <v>2000</v>
      </c>
      <c r="E33" s="18" t="n">
        <v>1600</v>
      </c>
      <c r="F33" s="19" t="s">
        <v>32</v>
      </c>
    </row>
    <row r="34" customFormat="false" ht="13.5" hidden="false" customHeight="false" outlineLevel="0" collapsed="false">
      <c r="A34" s="20" t="s">
        <v>33</v>
      </c>
      <c r="B34" s="21"/>
      <c r="C34" s="22"/>
      <c r="D34" s="22"/>
      <c r="E34" s="22" t="n">
        <f aca="false">SUM(E27:E33)</f>
        <v>236300</v>
      </c>
      <c r="F34" s="23"/>
    </row>
    <row r="35" customFormat="false" ht="13.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</sheetData>
  <printOptions headings="false" gridLines="false" gridLinesSet="true" horizontalCentered="false" verticalCentered="false"/>
  <pageMargins left="0.747916666666667" right="0.747916666666667" top="0.459722222222222" bottom="0.35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lage 3 zur Drucksache 2010/AFP/001-0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4.99"/>
    <col collapsed="false" customWidth="true" hidden="false" outlineLevel="0" max="2" min="2" style="27" width="43.99"/>
    <col collapsed="false" customWidth="true" hidden="false" outlineLevel="0" max="3" min="3" style="27" width="14.99"/>
    <col collapsed="false" customWidth="true" hidden="false" outlineLevel="0" max="4" min="4" style="27" width="14.28"/>
    <col collapsed="false" customWidth="true" hidden="false" outlineLevel="0" max="5" min="5" style="27" width="14.41"/>
    <col collapsed="false" customWidth="true" hidden="false" outlineLevel="0" max="6" min="6" style="27" width="12.7"/>
    <col collapsed="false" customWidth="false" hidden="false" outlineLevel="0" max="257" min="7" style="27" width="11.42"/>
  </cols>
  <sheetData>
    <row r="1" customFormat="false" ht="13.5" hidden="false" customHeight="false" outlineLevel="0" collapsed="false">
      <c r="A1" s="28" t="s">
        <v>51</v>
      </c>
      <c r="B1" s="0"/>
      <c r="C1" s="0"/>
      <c r="D1" s="0"/>
    </row>
    <row r="2" customFormat="false" ht="13.5" hidden="false" customHeight="false" outlineLevel="0" collapsed="false">
      <c r="A2" s="29" t="s">
        <v>3</v>
      </c>
      <c r="B2" s="30" t="s">
        <v>52</v>
      </c>
      <c r="C2" s="30" t="s">
        <v>53</v>
      </c>
      <c r="D2" s="31" t="s">
        <v>54</v>
      </c>
    </row>
    <row r="3" customFormat="false" ht="12.75" hidden="false" customHeight="false" outlineLevel="0" collapsed="false">
      <c r="A3" s="32" t="s">
        <v>55</v>
      </c>
      <c r="B3" s="33" t="s">
        <v>56</v>
      </c>
      <c r="C3" s="34" t="n">
        <v>4705400</v>
      </c>
      <c r="D3" s="35" t="n">
        <v>4200700</v>
      </c>
    </row>
    <row r="4" customFormat="false" ht="12.75" hidden="false" customHeight="false" outlineLevel="0" collapsed="false">
      <c r="A4" s="36" t="s">
        <v>57</v>
      </c>
      <c r="B4" s="26" t="s">
        <v>56</v>
      </c>
      <c r="C4" s="37" t="n">
        <v>2217600</v>
      </c>
      <c r="D4" s="38" t="n">
        <v>2147900</v>
      </c>
    </row>
    <row r="5" customFormat="false" ht="12.75" hidden="false" customHeight="false" outlineLevel="0" collapsed="false">
      <c r="A5" s="32" t="s">
        <v>58</v>
      </c>
      <c r="B5" s="33" t="s">
        <v>56</v>
      </c>
      <c r="C5" s="34" t="n">
        <v>1157800</v>
      </c>
      <c r="D5" s="35" t="n">
        <v>1067600</v>
      </c>
    </row>
    <row r="6" customFormat="false" ht="12.75" hidden="false" customHeight="false" outlineLevel="0" collapsed="false">
      <c r="A6" s="36" t="s">
        <v>59</v>
      </c>
      <c r="B6" s="26" t="s">
        <v>56</v>
      </c>
      <c r="C6" s="37" t="n">
        <v>490800</v>
      </c>
      <c r="D6" s="38" t="n">
        <v>482500</v>
      </c>
    </row>
    <row r="7" customFormat="false" ht="12.75" hidden="false" customHeight="false" outlineLevel="0" collapsed="false">
      <c r="A7" s="32" t="s">
        <v>60</v>
      </c>
      <c r="B7" s="33" t="s">
        <v>56</v>
      </c>
      <c r="C7" s="34" t="n">
        <v>451600</v>
      </c>
      <c r="D7" s="35" t="n">
        <v>390600</v>
      </c>
    </row>
    <row r="8" customFormat="false" ht="12.75" hidden="false" customHeight="false" outlineLevel="0" collapsed="false">
      <c r="A8" s="36" t="s">
        <v>61</v>
      </c>
      <c r="B8" s="26" t="s">
        <v>56</v>
      </c>
      <c r="C8" s="37" t="n">
        <v>313400</v>
      </c>
      <c r="D8" s="38" t="n">
        <v>279600</v>
      </c>
    </row>
    <row r="9" customFormat="false" ht="12.75" hidden="false" customHeight="false" outlineLevel="0" collapsed="false">
      <c r="A9" s="32" t="s">
        <v>62</v>
      </c>
      <c r="B9" s="33" t="s">
        <v>56</v>
      </c>
      <c r="C9" s="34" t="n">
        <v>308500</v>
      </c>
      <c r="D9" s="35" t="n">
        <v>336400</v>
      </c>
    </row>
    <row r="10" customFormat="false" ht="12.75" hidden="false" customHeight="false" outlineLevel="0" collapsed="false">
      <c r="A10" s="36" t="s">
        <v>63</v>
      </c>
      <c r="B10" s="26" t="s">
        <v>56</v>
      </c>
      <c r="C10" s="37" t="n">
        <v>277100</v>
      </c>
      <c r="D10" s="38" t="n">
        <v>276500</v>
      </c>
    </row>
    <row r="11" customFormat="false" ht="12.75" hidden="false" customHeight="false" outlineLevel="0" collapsed="false">
      <c r="A11" s="32" t="s">
        <v>64</v>
      </c>
      <c r="B11" s="33" t="s">
        <v>56</v>
      </c>
      <c r="C11" s="34" t="n">
        <v>207700</v>
      </c>
      <c r="D11" s="35" t="n">
        <v>198600</v>
      </c>
    </row>
    <row r="12" customFormat="false" ht="12.75" hidden="false" customHeight="false" outlineLevel="0" collapsed="false">
      <c r="A12" s="36" t="s">
        <v>65</v>
      </c>
      <c r="B12" s="26" t="s">
        <v>56</v>
      </c>
      <c r="C12" s="37" t="n">
        <v>170900</v>
      </c>
      <c r="D12" s="38" t="n">
        <v>169500</v>
      </c>
    </row>
    <row r="13" customFormat="false" ht="12.75" hidden="false" customHeight="false" outlineLevel="0" collapsed="false">
      <c r="A13" s="32" t="s">
        <v>66</v>
      </c>
      <c r="B13" s="33" t="s">
        <v>56</v>
      </c>
      <c r="C13" s="34" t="n">
        <v>162900</v>
      </c>
      <c r="D13" s="35" t="n">
        <v>152800</v>
      </c>
    </row>
    <row r="14" customFormat="false" ht="12.75" hidden="false" customHeight="false" outlineLevel="0" collapsed="false">
      <c r="A14" s="36" t="s">
        <v>67</v>
      </c>
      <c r="B14" s="26" t="s">
        <v>56</v>
      </c>
      <c r="C14" s="37" t="n">
        <v>156200</v>
      </c>
      <c r="D14" s="38" t="n">
        <v>164400</v>
      </c>
    </row>
    <row r="15" customFormat="false" ht="12.75" hidden="false" customHeight="false" outlineLevel="0" collapsed="false">
      <c r="A15" s="32" t="s">
        <v>68</v>
      </c>
      <c r="B15" s="33" t="s">
        <v>56</v>
      </c>
      <c r="C15" s="34" t="n">
        <v>125200</v>
      </c>
      <c r="D15" s="35" t="n">
        <v>134400</v>
      </c>
    </row>
    <row r="16" customFormat="false" ht="12.75" hidden="false" customHeight="false" outlineLevel="0" collapsed="false">
      <c r="A16" s="36" t="s">
        <v>69</v>
      </c>
      <c r="B16" s="26" t="s">
        <v>56</v>
      </c>
      <c r="C16" s="37" t="n">
        <v>107600</v>
      </c>
      <c r="D16" s="38" t="n">
        <v>150100</v>
      </c>
    </row>
    <row r="17" customFormat="false" ht="12.75" hidden="false" customHeight="false" outlineLevel="0" collapsed="false">
      <c r="A17" s="32" t="s">
        <v>70</v>
      </c>
      <c r="B17" s="33" t="s">
        <v>56</v>
      </c>
      <c r="C17" s="34" t="n">
        <v>92300</v>
      </c>
      <c r="D17" s="35" t="n">
        <v>93200</v>
      </c>
    </row>
    <row r="18" customFormat="false" ht="12.75" hidden="false" customHeight="false" outlineLevel="0" collapsed="false">
      <c r="A18" s="36" t="s">
        <v>71</v>
      </c>
      <c r="B18" s="26" t="s">
        <v>56</v>
      </c>
      <c r="C18" s="37" t="n">
        <v>87100</v>
      </c>
      <c r="D18" s="38" t="n">
        <v>9600</v>
      </c>
    </row>
    <row r="19" customFormat="false" ht="12.75" hidden="false" customHeight="false" outlineLevel="0" collapsed="false">
      <c r="A19" s="32" t="s">
        <v>72</v>
      </c>
      <c r="B19" s="33" t="s">
        <v>56</v>
      </c>
      <c r="C19" s="34" t="n">
        <v>69000</v>
      </c>
      <c r="D19" s="35" t="n">
        <v>0</v>
      </c>
    </row>
    <row r="20" customFormat="false" ht="12.75" hidden="false" customHeight="false" outlineLevel="0" collapsed="false">
      <c r="A20" s="36" t="s">
        <v>73</v>
      </c>
      <c r="B20" s="26" t="s">
        <v>56</v>
      </c>
      <c r="C20" s="37" t="n">
        <v>54600</v>
      </c>
      <c r="D20" s="38" t="n">
        <v>66400</v>
      </c>
    </row>
    <row r="21" customFormat="false" ht="12.75" hidden="false" customHeight="false" outlineLevel="0" collapsed="false">
      <c r="A21" s="32" t="s">
        <v>74</v>
      </c>
      <c r="B21" s="33" t="s">
        <v>75</v>
      </c>
      <c r="C21" s="34" t="n">
        <v>442500</v>
      </c>
      <c r="D21" s="35" t="n">
        <v>419000</v>
      </c>
    </row>
    <row r="22" customFormat="false" ht="12.75" hidden="false" customHeight="false" outlineLevel="0" collapsed="false">
      <c r="A22" s="36" t="s">
        <v>76</v>
      </c>
      <c r="B22" s="26" t="s">
        <v>75</v>
      </c>
      <c r="C22" s="37" t="n">
        <v>481000</v>
      </c>
      <c r="D22" s="38" t="n">
        <v>418300</v>
      </c>
    </row>
    <row r="23" customFormat="false" ht="12.75" hidden="false" customHeight="false" outlineLevel="0" collapsed="false">
      <c r="A23" s="32" t="s">
        <v>77</v>
      </c>
      <c r="B23" s="33" t="s">
        <v>75</v>
      </c>
      <c r="C23" s="34" t="n">
        <v>347900</v>
      </c>
      <c r="D23" s="35" t="n">
        <v>360900</v>
      </c>
    </row>
    <row r="24" customFormat="false" ht="12.75" hidden="false" customHeight="false" outlineLevel="0" collapsed="false">
      <c r="A24" s="36" t="s">
        <v>78</v>
      </c>
      <c r="B24" s="26" t="s">
        <v>75</v>
      </c>
      <c r="C24" s="37" t="n">
        <v>335700</v>
      </c>
      <c r="D24" s="38" t="n">
        <v>352300</v>
      </c>
    </row>
    <row r="25" customFormat="false" ht="12.75" hidden="false" customHeight="false" outlineLevel="0" collapsed="false">
      <c r="A25" s="32" t="s">
        <v>79</v>
      </c>
      <c r="B25" s="33" t="s">
        <v>75</v>
      </c>
      <c r="C25" s="34" t="n">
        <v>394800</v>
      </c>
      <c r="D25" s="35" t="n">
        <v>331000</v>
      </c>
    </row>
    <row r="26" customFormat="false" ht="12.75" hidden="false" customHeight="false" outlineLevel="0" collapsed="false">
      <c r="A26" s="36" t="s">
        <v>80</v>
      </c>
      <c r="B26" s="26" t="s">
        <v>75</v>
      </c>
      <c r="C26" s="37" t="n">
        <v>316200</v>
      </c>
      <c r="D26" s="38" t="n">
        <v>329500</v>
      </c>
    </row>
    <row r="27" customFormat="false" ht="12.75" hidden="false" customHeight="false" outlineLevel="0" collapsed="false">
      <c r="A27" s="32" t="s">
        <v>81</v>
      </c>
      <c r="B27" s="33" t="s">
        <v>75</v>
      </c>
      <c r="C27" s="34" t="n">
        <v>284200</v>
      </c>
      <c r="D27" s="35" t="n">
        <v>313000</v>
      </c>
    </row>
    <row r="28" customFormat="false" ht="12.75" hidden="false" customHeight="false" outlineLevel="0" collapsed="false">
      <c r="A28" s="36" t="s">
        <v>82</v>
      </c>
      <c r="B28" s="26" t="s">
        <v>75</v>
      </c>
      <c r="C28" s="37" t="n">
        <v>317400</v>
      </c>
      <c r="D28" s="38" t="n">
        <v>312200</v>
      </c>
    </row>
    <row r="29" customFormat="false" ht="12.75" hidden="false" customHeight="false" outlineLevel="0" collapsed="false">
      <c r="A29" s="32" t="s">
        <v>83</v>
      </c>
      <c r="B29" s="33" t="s">
        <v>75</v>
      </c>
      <c r="C29" s="34" t="n">
        <v>351700</v>
      </c>
      <c r="D29" s="35" t="n">
        <v>296900</v>
      </c>
    </row>
    <row r="30" customFormat="false" ht="12.75" hidden="false" customHeight="false" outlineLevel="0" collapsed="false">
      <c r="A30" s="36" t="s">
        <v>84</v>
      </c>
      <c r="B30" s="26" t="s">
        <v>75</v>
      </c>
      <c r="C30" s="37" t="n">
        <v>264400</v>
      </c>
      <c r="D30" s="38" t="n">
        <v>257900</v>
      </c>
    </row>
    <row r="31" customFormat="false" ht="12.75" hidden="false" customHeight="false" outlineLevel="0" collapsed="false">
      <c r="A31" s="32" t="s">
        <v>85</v>
      </c>
      <c r="B31" s="33" t="s">
        <v>75</v>
      </c>
      <c r="C31" s="34" t="n">
        <v>262100</v>
      </c>
      <c r="D31" s="35" t="n">
        <v>250400</v>
      </c>
    </row>
    <row r="32" customFormat="false" ht="12.75" hidden="false" customHeight="false" outlineLevel="0" collapsed="false">
      <c r="A32" s="36" t="s">
        <v>86</v>
      </c>
      <c r="B32" s="26" t="s">
        <v>75</v>
      </c>
      <c r="C32" s="37" t="n">
        <v>216700</v>
      </c>
      <c r="D32" s="38" t="n">
        <v>242900</v>
      </c>
    </row>
    <row r="33" customFormat="false" ht="12.75" hidden="false" customHeight="false" outlineLevel="0" collapsed="false">
      <c r="A33" s="32" t="s">
        <v>87</v>
      </c>
      <c r="B33" s="33" t="s">
        <v>75</v>
      </c>
      <c r="C33" s="34" t="n">
        <v>202600</v>
      </c>
      <c r="D33" s="35" t="n">
        <v>221500</v>
      </c>
    </row>
    <row r="34" customFormat="false" ht="12.75" hidden="false" customHeight="false" outlineLevel="0" collapsed="false">
      <c r="A34" s="36" t="s">
        <v>88</v>
      </c>
      <c r="B34" s="26" t="s">
        <v>75</v>
      </c>
      <c r="C34" s="37" t="n">
        <v>213600</v>
      </c>
      <c r="D34" s="38" t="n">
        <v>211800</v>
      </c>
    </row>
    <row r="35" customFormat="false" ht="12.75" hidden="false" customHeight="false" outlineLevel="0" collapsed="false">
      <c r="A35" s="32" t="s">
        <v>89</v>
      </c>
      <c r="B35" s="33" t="s">
        <v>75</v>
      </c>
      <c r="C35" s="34" t="n">
        <v>164400</v>
      </c>
      <c r="D35" s="35" t="n">
        <v>202000</v>
      </c>
    </row>
    <row r="36" customFormat="false" ht="12.75" hidden="false" customHeight="false" outlineLevel="0" collapsed="false">
      <c r="A36" s="36" t="s">
        <v>90</v>
      </c>
      <c r="B36" s="26" t="s">
        <v>75</v>
      </c>
      <c r="C36" s="37" t="n">
        <v>194200</v>
      </c>
      <c r="D36" s="38" t="n">
        <v>199800</v>
      </c>
    </row>
    <row r="37" customFormat="false" ht="12.75" hidden="false" customHeight="false" outlineLevel="0" collapsed="false">
      <c r="A37" s="32" t="s">
        <v>91</v>
      </c>
      <c r="B37" s="33" t="s">
        <v>75</v>
      </c>
      <c r="C37" s="34" t="n">
        <v>186200</v>
      </c>
      <c r="D37" s="35" t="n">
        <v>196000</v>
      </c>
    </row>
    <row r="38" customFormat="false" ht="12.75" hidden="false" customHeight="false" outlineLevel="0" collapsed="false">
      <c r="A38" s="36" t="s">
        <v>92</v>
      </c>
      <c r="B38" s="26" t="s">
        <v>75</v>
      </c>
      <c r="C38" s="37" t="n">
        <v>201400</v>
      </c>
      <c r="D38" s="38" t="n">
        <v>188900</v>
      </c>
    </row>
    <row r="39" customFormat="false" ht="12.75" hidden="false" customHeight="false" outlineLevel="0" collapsed="false">
      <c r="A39" s="32" t="s">
        <v>93</v>
      </c>
      <c r="B39" s="33" t="s">
        <v>75</v>
      </c>
      <c r="C39" s="34" t="n">
        <v>208300</v>
      </c>
      <c r="D39" s="35" t="n">
        <v>178100</v>
      </c>
    </row>
    <row r="40" customFormat="false" ht="12.75" hidden="false" customHeight="false" outlineLevel="0" collapsed="false">
      <c r="A40" s="36" t="s">
        <v>94</v>
      </c>
      <c r="B40" s="26" t="s">
        <v>75</v>
      </c>
      <c r="C40" s="37" t="n">
        <v>138900</v>
      </c>
      <c r="D40" s="38" t="n">
        <v>176600</v>
      </c>
    </row>
    <row r="41" customFormat="false" ht="12.75" hidden="false" customHeight="false" outlineLevel="0" collapsed="false">
      <c r="A41" s="32" t="s">
        <v>95</v>
      </c>
      <c r="B41" s="33" t="s">
        <v>75</v>
      </c>
      <c r="C41" s="34" t="n">
        <v>136600</v>
      </c>
      <c r="D41" s="35" t="n">
        <v>173600</v>
      </c>
    </row>
    <row r="42" customFormat="false" ht="12.75" hidden="false" customHeight="false" outlineLevel="0" collapsed="false">
      <c r="A42" s="36" t="s">
        <v>96</v>
      </c>
      <c r="B42" s="26" t="s">
        <v>75</v>
      </c>
      <c r="C42" s="37" t="n">
        <v>145400</v>
      </c>
      <c r="D42" s="38" t="n">
        <v>169800</v>
      </c>
    </row>
    <row r="43" customFormat="false" ht="12.75" hidden="false" customHeight="false" outlineLevel="0" collapsed="false">
      <c r="A43" s="32" t="s">
        <v>97</v>
      </c>
      <c r="B43" s="33" t="s">
        <v>75</v>
      </c>
      <c r="C43" s="34" t="n">
        <v>148800</v>
      </c>
      <c r="D43" s="35" t="n">
        <v>159700</v>
      </c>
    </row>
    <row r="44" customFormat="false" ht="12.75" hidden="false" customHeight="false" outlineLevel="0" collapsed="false">
      <c r="A44" s="36" t="s">
        <v>98</v>
      </c>
      <c r="B44" s="26" t="s">
        <v>75</v>
      </c>
      <c r="C44" s="37" t="n">
        <v>163300</v>
      </c>
      <c r="D44" s="38" t="n">
        <v>142500</v>
      </c>
    </row>
    <row r="45" customFormat="false" ht="12.75" hidden="false" customHeight="false" outlineLevel="0" collapsed="false">
      <c r="A45" s="32" t="s">
        <v>99</v>
      </c>
      <c r="B45" s="33" t="s">
        <v>75</v>
      </c>
      <c r="C45" s="34" t="n">
        <v>176300</v>
      </c>
      <c r="D45" s="35" t="n">
        <v>138300</v>
      </c>
    </row>
    <row r="46" customFormat="false" ht="12.75" hidden="false" customHeight="false" outlineLevel="0" collapsed="false">
      <c r="A46" s="36" t="s">
        <v>100</v>
      </c>
      <c r="B46" s="26" t="s">
        <v>75</v>
      </c>
      <c r="C46" s="37" t="n">
        <v>175900</v>
      </c>
      <c r="D46" s="38" t="n">
        <v>137200</v>
      </c>
    </row>
    <row r="47" customFormat="false" ht="12.75" hidden="false" customHeight="false" outlineLevel="0" collapsed="false">
      <c r="A47" s="32" t="s">
        <v>101</v>
      </c>
      <c r="B47" s="33" t="s">
        <v>75</v>
      </c>
      <c r="C47" s="34" t="n">
        <v>166000</v>
      </c>
      <c r="D47" s="35" t="n">
        <v>135300</v>
      </c>
    </row>
    <row r="48" customFormat="false" ht="12.75" hidden="false" customHeight="false" outlineLevel="0" collapsed="false">
      <c r="A48" s="36" t="s">
        <v>102</v>
      </c>
      <c r="B48" s="26" t="s">
        <v>75</v>
      </c>
      <c r="C48" s="37" t="n">
        <v>138100</v>
      </c>
      <c r="D48" s="38" t="n">
        <v>119600</v>
      </c>
    </row>
    <row r="49" customFormat="false" ht="12.75" hidden="false" customHeight="false" outlineLevel="0" collapsed="false">
      <c r="A49" s="32" t="s">
        <v>103</v>
      </c>
      <c r="B49" s="33" t="s">
        <v>75</v>
      </c>
      <c r="C49" s="34" t="n">
        <v>273900</v>
      </c>
      <c r="D49" s="35" t="n">
        <v>119200</v>
      </c>
    </row>
    <row r="50" customFormat="false" ht="12.75" hidden="false" customHeight="false" outlineLevel="0" collapsed="false">
      <c r="A50" s="36" t="s">
        <v>104</v>
      </c>
      <c r="B50" s="26" t="s">
        <v>75</v>
      </c>
      <c r="C50" s="37" t="n">
        <v>77100</v>
      </c>
      <c r="D50" s="38" t="n">
        <v>116200</v>
      </c>
    </row>
    <row r="51" customFormat="false" ht="12.75" hidden="false" customHeight="false" outlineLevel="0" collapsed="false">
      <c r="A51" s="32" t="s">
        <v>105</v>
      </c>
      <c r="B51" s="33" t="s">
        <v>75</v>
      </c>
      <c r="C51" s="34" t="n">
        <v>119000</v>
      </c>
      <c r="D51" s="35" t="n">
        <v>114000</v>
      </c>
    </row>
    <row r="52" customFormat="false" ht="12.75" hidden="false" customHeight="false" outlineLevel="0" collapsed="false">
      <c r="A52" s="36" t="s">
        <v>106</v>
      </c>
      <c r="B52" s="26" t="s">
        <v>75</v>
      </c>
      <c r="C52" s="37" t="n">
        <v>135100</v>
      </c>
      <c r="D52" s="38" t="n">
        <v>113200</v>
      </c>
    </row>
    <row r="53" customFormat="false" ht="12.75" hidden="false" customHeight="false" outlineLevel="0" collapsed="false">
      <c r="A53" s="32" t="s">
        <v>107</v>
      </c>
      <c r="B53" s="33" t="s">
        <v>75</v>
      </c>
      <c r="C53" s="34" t="n">
        <v>114500</v>
      </c>
      <c r="D53" s="35" t="n">
        <v>113200</v>
      </c>
    </row>
    <row r="54" customFormat="false" ht="12.75" hidden="false" customHeight="false" outlineLevel="0" collapsed="false">
      <c r="A54" s="36" t="s">
        <v>108</v>
      </c>
      <c r="B54" s="26" t="s">
        <v>75</v>
      </c>
      <c r="C54" s="37" t="n">
        <v>163300</v>
      </c>
      <c r="D54" s="38" t="n">
        <v>110600</v>
      </c>
    </row>
    <row r="55" customFormat="false" ht="12.75" hidden="false" customHeight="false" outlineLevel="0" collapsed="false">
      <c r="A55" s="32" t="s">
        <v>109</v>
      </c>
      <c r="B55" s="33" t="s">
        <v>75</v>
      </c>
      <c r="C55" s="34" t="n">
        <v>110300</v>
      </c>
      <c r="D55" s="35" t="n">
        <v>108400</v>
      </c>
    </row>
    <row r="56" customFormat="false" ht="12.75" hidden="false" customHeight="false" outlineLevel="0" collapsed="false">
      <c r="A56" s="36" t="s">
        <v>110</v>
      </c>
      <c r="B56" s="26" t="s">
        <v>75</v>
      </c>
      <c r="C56" s="37" t="n">
        <v>94300</v>
      </c>
      <c r="D56" s="38" t="n">
        <v>100900</v>
      </c>
    </row>
    <row r="57" customFormat="false" ht="12.75" hidden="false" customHeight="false" outlineLevel="0" collapsed="false">
      <c r="A57" s="32" t="s">
        <v>111</v>
      </c>
      <c r="B57" s="33" t="s">
        <v>75</v>
      </c>
      <c r="C57" s="34" t="n">
        <v>106500</v>
      </c>
      <c r="D57" s="35" t="n">
        <v>100100</v>
      </c>
    </row>
    <row r="58" customFormat="false" ht="12.75" hidden="false" customHeight="false" outlineLevel="0" collapsed="false">
      <c r="A58" s="36" t="s">
        <v>112</v>
      </c>
      <c r="B58" s="26" t="s">
        <v>75</v>
      </c>
      <c r="C58" s="37" t="n">
        <v>155300</v>
      </c>
      <c r="D58" s="38" t="n">
        <v>97100</v>
      </c>
    </row>
    <row r="59" customFormat="false" ht="12.75" hidden="false" customHeight="false" outlineLevel="0" collapsed="false">
      <c r="A59" s="32" t="s">
        <v>113</v>
      </c>
      <c r="B59" s="33" t="s">
        <v>75</v>
      </c>
      <c r="C59" s="34" t="n">
        <v>97700</v>
      </c>
      <c r="D59" s="35" t="n">
        <v>94500</v>
      </c>
    </row>
    <row r="60" customFormat="false" ht="12.75" hidden="false" customHeight="false" outlineLevel="0" collapsed="false">
      <c r="A60" s="36" t="s">
        <v>114</v>
      </c>
      <c r="B60" s="26" t="s">
        <v>75</v>
      </c>
      <c r="C60" s="37" t="n">
        <v>93900</v>
      </c>
      <c r="D60" s="38" t="n">
        <v>93700</v>
      </c>
    </row>
    <row r="61" customFormat="false" ht="12.75" hidden="false" customHeight="false" outlineLevel="0" collapsed="false">
      <c r="A61" s="32" t="s">
        <v>115</v>
      </c>
      <c r="B61" s="33" t="s">
        <v>75</v>
      </c>
      <c r="C61" s="34" t="n">
        <v>89700</v>
      </c>
      <c r="D61" s="35" t="n">
        <v>93400</v>
      </c>
    </row>
    <row r="62" customFormat="false" ht="12.75" hidden="false" customHeight="false" outlineLevel="0" collapsed="false">
      <c r="A62" s="36" t="s">
        <v>116</v>
      </c>
      <c r="B62" s="26" t="s">
        <v>75</v>
      </c>
      <c r="C62" s="37" t="n">
        <v>112600</v>
      </c>
      <c r="D62" s="38" t="n">
        <v>81000</v>
      </c>
    </row>
    <row r="63" customFormat="false" ht="12.75" hidden="false" customHeight="false" outlineLevel="0" collapsed="false">
      <c r="A63" s="32" t="s">
        <v>117</v>
      </c>
      <c r="B63" s="33" t="s">
        <v>75</v>
      </c>
      <c r="C63" s="34" t="n">
        <v>144600</v>
      </c>
      <c r="D63" s="35" t="n">
        <v>81000</v>
      </c>
    </row>
    <row r="64" customFormat="false" ht="12.75" hidden="false" customHeight="false" outlineLevel="0" collapsed="false">
      <c r="A64" s="36" t="s">
        <v>118</v>
      </c>
      <c r="B64" s="26" t="s">
        <v>75</v>
      </c>
      <c r="C64" s="37" t="n">
        <v>92700</v>
      </c>
      <c r="D64" s="38" t="n">
        <v>78700</v>
      </c>
    </row>
    <row r="65" customFormat="false" ht="12.75" hidden="false" customHeight="false" outlineLevel="0" collapsed="false">
      <c r="A65" s="32" t="s">
        <v>119</v>
      </c>
      <c r="B65" s="33" t="s">
        <v>75</v>
      </c>
      <c r="C65" s="34" t="n">
        <v>79400</v>
      </c>
      <c r="D65" s="35" t="n">
        <v>77000</v>
      </c>
    </row>
    <row r="66" customFormat="false" ht="12.75" hidden="false" customHeight="false" outlineLevel="0" collapsed="false">
      <c r="A66" s="36" t="s">
        <v>120</v>
      </c>
      <c r="B66" s="26" t="s">
        <v>75</v>
      </c>
      <c r="C66" s="37" t="n">
        <v>61500</v>
      </c>
      <c r="D66" s="38" t="n">
        <v>70500</v>
      </c>
    </row>
    <row r="67" customFormat="false" ht="12.75" hidden="false" customHeight="false" outlineLevel="0" collapsed="false">
      <c r="A67" s="32" t="s">
        <v>121</v>
      </c>
      <c r="B67" s="33" t="s">
        <v>75</v>
      </c>
      <c r="C67" s="34" t="n">
        <v>71800</v>
      </c>
      <c r="D67" s="35" t="n">
        <v>66000</v>
      </c>
    </row>
    <row r="68" customFormat="false" ht="12.75" hidden="false" customHeight="false" outlineLevel="0" collapsed="false">
      <c r="A68" s="36" t="s">
        <v>122</v>
      </c>
      <c r="B68" s="26" t="s">
        <v>75</v>
      </c>
      <c r="C68" s="37" t="n">
        <v>53100</v>
      </c>
      <c r="D68" s="38" t="n">
        <v>65600</v>
      </c>
    </row>
    <row r="69" customFormat="false" ht="12.75" hidden="false" customHeight="false" outlineLevel="0" collapsed="false">
      <c r="A69" s="32" t="s">
        <v>123</v>
      </c>
      <c r="B69" s="33" t="s">
        <v>75</v>
      </c>
      <c r="C69" s="34" t="n">
        <v>68300</v>
      </c>
      <c r="D69" s="35" t="n">
        <v>65300</v>
      </c>
    </row>
    <row r="70" customFormat="false" ht="12.75" hidden="false" customHeight="false" outlineLevel="0" collapsed="false">
      <c r="A70" s="36" t="s">
        <v>124</v>
      </c>
      <c r="B70" s="26" t="s">
        <v>75</v>
      </c>
      <c r="C70" s="37" t="n">
        <v>74400</v>
      </c>
      <c r="D70" s="38" t="n">
        <v>63800</v>
      </c>
    </row>
    <row r="71" customFormat="false" ht="12.75" hidden="false" customHeight="false" outlineLevel="0" collapsed="false">
      <c r="A71" s="32" t="s">
        <v>125</v>
      </c>
      <c r="B71" s="33" t="s">
        <v>75</v>
      </c>
      <c r="C71" s="34" t="n">
        <v>80100</v>
      </c>
      <c r="D71" s="35" t="n">
        <v>63800</v>
      </c>
    </row>
    <row r="72" customFormat="false" ht="12.75" hidden="false" customHeight="false" outlineLevel="0" collapsed="false">
      <c r="A72" s="36" t="s">
        <v>126</v>
      </c>
      <c r="B72" s="26" t="s">
        <v>75</v>
      </c>
      <c r="C72" s="37" t="n">
        <v>61100</v>
      </c>
      <c r="D72" s="38" t="n">
        <v>60000</v>
      </c>
    </row>
    <row r="73" customFormat="false" ht="12.75" hidden="false" customHeight="false" outlineLevel="0" collapsed="false">
      <c r="A73" s="32" t="s">
        <v>127</v>
      </c>
      <c r="B73" s="33" t="s">
        <v>75</v>
      </c>
      <c r="C73" s="34" t="n">
        <v>64100</v>
      </c>
      <c r="D73" s="35" t="n">
        <v>57800</v>
      </c>
    </row>
    <row r="74" customFormat="false" ht="12.75" hidden="false" customHeight="false" outlineLevel="0" collapsed="false">
      <c r="A74" s="36" t="s">
        <v>128</v>
      </c>
      <c r="B74" s="26" t="s">
        <v>75</v>
      </c>
      <c r="C74" s="37" t="n">
        <v>29800</v>
      </c>
      <c r="D74" s="38" t="n">
        <v>55900</v>
      </c>
    </row>
    <row r="75" customFormat="false" ht="12.75" hidden="false" customHeight="false" outlineLevel="0" collapsed="false">
      <c r="A75" s="32" t="s">
        <v>129</v>
      </c>
      <c r="B75" s="33" t="s">
        <v>75</v>
      </c>
      <c r="C75" s="34" t="n">
        <v>124400</v>
      </c>
      <c r="D75" s="35" t="n">
        <v>53300</v>
      </c>
    </row>
    <row r="76" customFormat="false" ht="12.75" hidden="false" customHeight="false" outlineLevel="0" collapsed="false">
      <c r="A76" s="36" t="s">
        <v>130</v>
      </c>
      <c r="B76" s="26" t="s">
        <v>75</v>
      </c>
      <c r="C76" s="37" t="n">
        <v>51900</v>
      </c>
      <c r="D76" s="38" t="n">
        <v>51000</v>
      </c>
    </row>
    <row r="77" customFormat="false" ht="12.75" hidden="false" customHeight="false" outlineLevel="0" collapsed="false">
      <c r="A77" s="32" t="s">
        <v>131</v>
      </c>
      <c r="B77" s="33" t="s">
        <v>75</v>
      </c>
      <c r="C77" s="34" t="n">
        <v>59200</v>
      </c>
      <c r="D77" s="35" t="n">
        <v>46900</v>
      </c>
    </row>
    <row r="78" customFormat="false" ht="12.75" hidden="false" customHeight="false" outlineLevel="0" collapsed="false">
      <c r="A78" s="36" t="s">
        <v>132</v>
      </c>
      <c r="B78" s="26" t="s">
        <v>75</v>
      </c>
      <c r="C78" s="37" t="n">
        <v>52300</v>
      </c>
      <c r="D78" s="38" t="n">
        <v>46500</v>
      </c>
    </row>
    <row r="79" customFormat="false" ht="12.75" hidden="false" customHeight="false" outlineLevel="0" collapsed="false">
      <c r="A79" s="32" t="s">
        <v>133</v>
      </c>
      <c r="B79" s="33" t="s">
        <v>75</v>
      </c>
      <c r="C79" s="34" t="n">
        <v>83200</v>
      </c>
      <c r="D79" s="35" t="n">
        <v>45000</v>
      </c>
    </row>
    <row r="80" customFormat="false" ht="12.75" hidden="false" customHeight="false" outlineLevel="0" collapsed="false">
      <c r="A80" s="36" t="s">
        <v>134</v>
      </c>
      <c r="B80" s="26" t="s">
        <v>75</v>
      </c>
      <c r="C80" s="37" t="n">
        <v>47700</v>
      </c>
      <c r="D80" s="38" t="n">
        <v>45000</v>
      </c>
    </row>
    <row r="81" customFormat="false" ht="12.75" hidden="false" customHeight="false" outlineLevel="0" collapsed="false">
      <c r="A81" s="32" t="s">
        <v>135</v>
      </c>
      <c r="B81" s="33" t="s">
        <v>75</v>
      </c>
      <c r="C81" s="34" t="n">
        <v>43500</v>
      </c>
      <c r="D81" s="35" t="n">
        <v>42800</v>
      </c>
    </row>
    <row r="82" customFormat="false" ht="12.75" hidden="false" customHeight="false" outlineLevel="0" collapsed="false">
      <c r="A82" s="36" t="s">
        <v>136</v>
      </c>
      <c r="B82" s="26" t="s">
        <v>75</v>
      </c>
      <c r="C82" s="37" t="n">
        <v>0</v>
      </c>
      <c r="D82" s="38" t="n">
        <v>41300</v>
      </c>
    </row>
    <row r="83" customFormat="false" ht="12.75" hidden="false" customHeight="false" outlineLevel="0" collapsed="false">
      <c r="A83" s="32" t="s">
        <v>137</v>
      </c>
      <c r="B83" s="33" t="s">
        <v>75</v>
      </c>
      <c r="C83" s="34" t="n">
        <v>66000</v>
      </c>
      <c r="D83" s="35" t="n">
        <v>40500</v>
      </c>
    </row>
    <row r="84" customFormat="false" ht="12.75" hidden="false" customHeight="false" outlineLevel="0" collapsed="false">
      <c r="A84" s="36" t="s">
        <v>138</v>
      </c>
      <c r="B84" s="26" t="s">
        <v>75</v>
      </c>
      <c r="C84" s="37" t="n">
        <v>48500</v>
      </c>
      <c r="D84" s="38" t="n">
        <v>39800</v>
      </c>
    </row>
    <row r="85" customFormat="false" ht="12.75" hidden="false" customHeight="false" outlineLevel="0" collapsed="false">
      <c r="A85" s="32" t="s">
        <v>139</v>
      </c>
      <c r="B85" s="33" t="s">
        <v>75</v>
      </c>
      <c r="C85" s="34" t="n">
        <v>71400</v>
      </c>
      <c r="D85" s="35" t="n">
        <v>39800</v>
      </c>
    </row>
    <row r="86" customFormat="false" ht="12.75" hidden="false" customHeight="false" outlineLevel="0" collapsed="false">
      <c r="A86" s="36" t="s">
        <v>140</v>
      </c>
      <c r="B86" s="26" t="s">
        <v>75</v>
      </c>
      <c r="C86" s="37" t="n">
        <v>1600</v>
      </c>
      <c r="D86" s="38" t="n">
        <v>38300</v>
      </c>
    </row>
    <row r="87" customFormat="false" ht="12.75" hidden="false" customHeight="false" outlineLevel="0" collapsed="false">
      <c r="A87" s="32" t="s">
        <v>141</v>
      </c>
      <c r="B87" s="33" t="s">
        <v>75</v>
      </c>
      <c r="C87" s="34" t="n">
        <v>29400</v>
      </c>
      <c r="D87" s="35" t="n">
        <v>37900</v>
      </c>
    </row>
    <row r="88" customFormat="false" ht="12.75" hidden="false" customHeight="false" outlineLevel="0" collapsed="false">
      <c r="A88" s="36" t="s">
        <v>142</v>
      </c>
      <c r="B88" s="26" t="s">
        <v>75</v>
      </c>
      <c r="C88" s="37" t="n">
        <v>43900</v>
      </c>
      <c r="D88" s="38" t="n">
        <v>37500</v>
      </c>
    </row>
    <row r="89" customFormat="false" ht="12.75" hidden="false" customHeight="false" outlineLevel="0" collapsed="false">
      <c r="A89" s="32" t="s">
        <v>143</v>
      </c>
      <c r="B89" s="33" t="s">
        <v>75</v>
      </c>
      <c r="C89" s="34" t="n">
        <v>36300</v>
      </c>
      <c r="D89" s="35" t="n">
        <v>37500</v>
      </c>
    </row>
    <row r="90" customFormat="false" ht="12.75" hidden="false" customHeight="false" outlineLevel="0" collapsed="false">
      <c r="A90" s="36" t="s">
        <v>144</v>
      </c>
      <c r="B90" s="26" t="s">
        <v>75</v>
      </c>
      <c r="C90" s="37" t="n">
        <v>26700</v>
      </c>
      <c r="D90" s="38" t="n">
        <v>36000</v>
      </c>
    </row>
    <row r="91" customFormat="false" ht="12.75" hidden="false" customHeight="false" outlineLevel="0" collapsed="false">
      <c r="A91" s="32" t="s">
        <v>145</v>
      </c>
      <c r="B91" s="33" t="s">
        <v>75</v>
      </c>
      <c r="C91" s="34" t="n">
        <v>32500</v>
      </c>
      <c r="D91" s="35" t="n">
        <v>35700</v>
      </c>
    </row>
    <row r="92" customFormat="false" ht="12.75" hidden="false" customHeight="false" outlineLevel="0" collapsed="false">
      <c r="A92" s="36" t="s">
        <v>146</v>
      </c>
      <c r="B92" s="26" t="s">
        <v>75</v>
      </c>
      <c r="C92" s="37" t="n">
        <v>38200</v>
      </c>
      <c r="D92" s="38" t="n">
        <v>35300</v>
      </c>
    </row>
    <row r="93" customFormat="false" ht="12.75" hidden="false" customHeight="false" outlineLevel="0" collapsed="false">
      <c r="A93" s="32" t="s">
        <v>147</v>
      </c>
      <c r="B93" s="33" t="s">
        <v>75</v>
      </c>
      <c r="C93" s="34" t="n">
        <v>21000</v>
      </c>
      <c r="D93" s="35" t="n">
        <v>33800</v>
      </c>
    </row>
    <row r="94" customFormat="false" ht="12.75" hidden="false" customHeight="false" outlineLevel="0" collapsed="false">
      <c r="A94" s="36" t="s">
        <v>148</v>
      </c>
      <c r="B94" s="26" t="s">
        <v>75</v>
      </c>
      <c r="C94" s="37" t="n">
        <v>39000</v>
      </c>
      <c r="D94" s="38" t="n">
        <v>31900</v>
      </c>
    </row>
    <row r="95" customFormat="false" ht="12.75" hidden="false" customHeight="false" outlineLevel="0" collapsed="false">
      <c r="A95" s="32" t="s">
        <v>149</v>
      </c>
      <c r="B95" s="33" t="s">
        <v>75</v>
      </c>
      <c r="C95" s="34" t="n">
        <v>54600</v>
      </c>
      <c r="D95" s="35" t="n">
        <v>31200</v>
      </c>
    </row>
    <row r="96" customFormat="false" ht="12.75" hidden="false" customHeight="false" outlineLevel="0" collapsed="false">
      <c r="A96" s="36" t="s">
        <v>150</v>
      </c>
      <c r="B96" s="26" t="s">
        <v>75</v>
      </c>
      <c r="C96" s="37" t="n">
        <v>27500</v>
      </c>
      <c r="D96" s="38" t="n">
        <v>29300</v>
      </c>
    </row>
    <row r="97" customFormat="false" ht="12.75" hidden="false" customHeight="false" outlineLevel="0" collapsed="false">
      <c r="A97" s="32" t="s">
        <v>151</v>
      </c>
      <c r="B97" s="33" t="s">
        <v>75</v>
      </c>
      <c r="C97" s="34" t="n">
        <v>26000</v>
      </c>
      <c r="D97" s="35" t="n">
        <v>26300</v>
      </c>
    </row>
    <row r="98" customFormat="false" ht="12.75" hidden="false" customHeight="false" outlineLevel="0" collapsed="false">
      <c r="A98" s="36" t="s">
        <v>152</v>
      </c>
      <c r="B98" s="26" t="s">
        <v>75</v>
      </c>
      <c r="C98" s="37" t="n">
        <v>29800</v>
      </c>
      <c r="D98" s="38" t="n">
        <v>25900</v>
      </c>
    </row>
    <row r="99" customFormat="false" ht="12.75" hidden="false" customHeight="false" outlineLevel="0" collapsed="false">
      <c r="A99" s="32" t="s">
        <v>153</v>
      </c>
      <c r="B99" s="33" t="s">
        <v>75</v>
      </c>
      <c r="C99" s="34" t="n">
        <v>24500</v>
      </c>
      <c r="D99" s="35" t="n">
        <v>25900</v>
      </c>
    </row>
    <row r="100" customFormat="false" ht="12.75" hidden="false" customHeight="false" outlineLevel="0" collapsed="false">
      <c r="A100" s="36" t="s">
        <v>154</v>
      </c>
      <c r="B100" s="26" t="s">
        <v>75</v>
      </c>
      <c r="C100" s="37" t="n">
        <v>31300</v>
      </c>
      <c r="D100" s="38" t="n">
        <v>25500</v>
      </c>
    </row>
    <row r="101" customFormat="false" ht="12.75" hidden="false" customHeight="false" outlineLevel="0" collapsed="false">
      <c r="A101" s="32" t="s">
        <v>155</v>
      </c>
      <c r="B101" s="33" t="s">
        <v>75</v>
      </c>
      <c r="C101" s="34" t="n">
        <v>21800</v>
      </c>
      <c r="D101" s="35" t="n">
        <v>25200</v>
      </c>
    </row>
    <row r="102" customFormat="false" ht="12.75" hidden="false" customHeight="false" outlineLevel="0" collapsed="false">
      <c r="A102" s="36" t="s">
        <v>156</v>
      </c>
      <c r="B102" s="26" t="s">
        <v>75</v>
      </c>
      <c r="C102" s="37" t="n">
        <v>22900</v>
      </c>
      <c r="D102" s="38" t="n">
        <v>24000</v>
      </c>
    </row>
    <row r="103" customFormat="false" ht="12.75" hidden="false" customHeight="false" outlineLevel="0" collapsed="false">
      <c r="A103" s="32" t="s">
        <v>157</v>
      </c>
      <c r="B103" s="33" t="s">
        <v>75</v>
      </c>
      <c r="C103" s="34" t="n">
        <v>27900</v>
      </c>
      <c r="D103" s="35" t="n">
        <v>23700</v>
      </c>
    </row>
    <row r="104" customFormat="false" ht="12.75" hidden="false" customHeight="false" outlineLevel="0" collapsed="false">
      <c r="A104" s="36" t="s">
        <v>158</v>
      </c>
      <c r="B104" s="26" t="s">
        <v>75</v>
      </c>
      <c r="C104" s="37" t="n">
        <v>19500</v>
      </c>
      <c r="D104" s="38" t="n">
        <v>21000</v>
      </c>
    </row>
    <row r="105" customFormat="false" ht="12.75" hidden="false" customHeight="false" outlineLevel="0" collapsed="false">
      <c r="A105" s="32" t="s">
        <v>159</v>
      </c>
      <c r="B105" s="33" t="s">
        <v>75</v>
      </c>
      <c r="C105" s="34" t="n">
        <v>20600</v>
      </c>
      <c r="D105" s="35" t="n">
        <v>20300</v>
      </c>
    </row>
    <row r="106" customFormat="false" ht="12.75" hidden="false" customHeight="false" outlineLevel="0" collapsed="false">
      <c r="A106" s="36" t="s">
        <v>160</v>
      </c>
      <c r="B106" s="26" t="s">
        <v>75</v>
      </c>
      <c r="C106" s="37" t="n">
        <v>16100</v>
      </c>
      <c r="D106" s="38" t="n">
        <v>19500</v>
      </c>
    </row>
    <row r="107" customFormat="false" ht="12.75" hidden="false" customHeight="false" outlineLevel="0" collapsed="false">
      <c r="A107" s="32" t="s">
        <v>161</v>
      </c>
      <c r="B107" s="33" t="s">
        <v>75</v>
      </c>
      <c r="C107" s="34" t="n">
        <v>19100</v>
      </c>
      <c r="D107" s="35" t="n">
        <v>18800</v>
      </c>
    </row>
    <row r="108" customFormat="false" ht="12.75" hidden="false" customHeight="false" outlineLevel="0" collapsed="false">
      <c r="A108" s="36" t="s">
        <v>162</v>
      </c>
      <c r="B108" s="26" t="s">
        <v>75</v>
      </c>
      <c r="C108" s="37" t="n">
        <v>18700</v>
      </c>
      <c r="D108" s="38" t="n">
        <v>18800</v>
      </c>
    </row>
    <row r="109" customFormat="false" ht="12.75" hidden="false" customHeight="false" outlineLevel="0" collapsed="false">
      <c r="A109" s="32" t="s">
        <v>163</v>
      </c>
      <c r="B109" s="33" t="s">
        <v>75</v>
      </c>
      <c r="C109" s="34" t="n">
        <v>38200</v>
      </c>
      <c r="D109" s="35" t="n">
        <v>18400</v>
      </c>
    </row>
    <row r="110" customFormat="false" ht="12.75" hidden="false" customHeight="false" outlineLevel="0" collapsed="false">
      <c r="A110" s="36" t="s">
        <v>164</v>
      </c>
      <c r="B110" s="26" t="s">
        <v>75</v>
      </c>
      <c r="C110" s="37" t="n">
        <v>16400</v>
      </c>
      <c r="D110" s="38" t="n">
        <v>18000</v>
      </c>
    </row>
    <row r="111" customFormat="false" ht="12.75" hidden="false" customHeight="false" outlineLevel="0" collapsed="false">
      <c r="A111" s="32" t="s">
        <v>165</v>
      </c>
      <c r="B111" s="33" t="s">
        <v>75</v>
      </c>
      <c r="C111" s="34" t="n">
        <v>19500</v>
      </c>
      <c r="D111" s="35" t="n">
        <v>17300</v>
      </c>
    </row>
    <row r="112" customFormat="false" ht="12.75" hidden="false" customHeight="false" outlineLevel="0" collapsed="false">
      <c r="A112" s="36" t="s">
        <v>166</v>
      </c>
      <c r="B112" s="26" t="s">
        <v>75</v>
      </c>
      <c r="C112" s="37" t="n">
        <v>18400</v>
      </c>
      <c r="D112" s="38" t="n">
        <v>16200</v>
      </c>
    </row>
    <row r="113" customFormat="false" ht="12.75" hidden="false" customHeight="false" outlineLevel="0" collapsed="false">
      <c r="A113" s="32" t="s">
        <v>167</v>
      </c>
      <c r="B113" s="33" t="s">
        <v>75</v>
      </c>
      <c r="C113" s="34" t="n">
        <v>12600</v>
      </c>
      <c r="D113" s="35" t="n">
        <v>15800</v>
      </c>
    </row>
    <row r="114" customFormat="false" ht="12.75" hidden="false" customHeight="false" outlineLevel="0" collapsed="false">
      <c r="A114" s="36" t="s">
        <v>168</v>
      </c>
      <c r="B114" s="26" t="s">
        <v>75</v>
      </c>
      <c r="C114" s="37" t="n">
        <v>15700</v>
      </c>
      <c r="D114" s="38" t="n">
        <v>15400</v>
      </c>
    </row>
    <row r="115" customFormat="false" ht="12.75" hidden="false" customHeight="false" outlineLevel="0" collapsed="false">
      <c r="A115" s="32" t="s">
        <v>169</v>
      </c>
      <c r="B115" s="33" t="s">
        <v>75</v>
      </c>
      <c r="C115" s="34" t="n">
        <v>19900</v>
      </c>
      <c r="D115" s="35" t="n">
        <v>15400</v>
      </c>
    </row>
    <row r="116" customFormat="false" ht="12.75" hidden="false" customHeight="false" outlineLevel="0" collapsed="false">
      <c r="A116" s="36" t="s">
        <v>170</v>
      </c>
      <c r="B116" s="26" t="s">
        <v>75</v>
      </c>
      <c r="C116" s="37" t="n">
        <v>15300</v>
      </c>
      <c r="D116" s="38" t="n">
        <v>15000</v>
      </c>
    </row>
    <row r="117" customFormat="false" ht="12.75" hidden="false" customHeight="false" outlineLevel="0" collapsed="false">
      <c r="A117" s="32" t="s">
        <v>171</v>
      </c>
      <c r="B117" s="33" t="s">
        <v>75</v>
      </c>
      <c r="C117" s="34" t="n">
        <v>13800</v>
      </c>
      <c r="D117" s="35" t="n">
        <v>14300</v>
      </c>
    </row>
    <row r="118" customFormat="false" ht="12.75" hidden="false" customHeight="false" outlineLevel="0" collapsed="false">
      <c r="A118" s="36" t="s">
        <v>172</v>
      </c>
      <c r="B118" s="26" t="s">
        <v>75</v>
      </c>
      <c r="C118" s="37" t="n">
        <v>13800</v>
      </c>
      <c r="D118" s="38" t="n">
        <v>14300</v>
      </c>
    </row>
    <row r="119" customFormat="false" ht="12.75" hidden="false" customHeight="false" outlineLevel="0" collapsed="false">
      <c r="A119" s="32" t="s">
        <v>173</v>
      </c>
      <c r="B119" s="33" t="s">
        <v>75</v>
      </c>
      <c r="C119" s="34" t="n">
        <v>14200</v>
      </c>
      <c r="D119" s="35" t="n">
        <v>13900</v>
      </c>
    </row>
    <row r="120" customFormat="false" ht="12.75" hidden="false" customHeight="false" outlineLevel="0" collapsed="false">
      <c r="A120" s="36" t="s">
        <v>174</v>
      </c>
      <c r="B120" s="26" t="s">
        <v>75</v>
      </c>
      <c r="C120" s="37" t="n">
        <v>11500</v>
      </c>
      <c r="D120" s="38" t="n">
        <v>12400</v>
      </c>
    </row>
    <row r="121" customFormat="false" ht="12.75" hidden="false" customHeight="false" outlineLevel="0" collapsed="false">
      <c r="A121" s="32" t="s">
        <v>175</v>
      </c>
      <c r="B121" s="33" t="s">
        <v>75</v>
      </c>
      <c r="C121" s="34" t="n">
        <v>12600</v>
      </c>
      <c r="D121" s="35" t="n">
        <v>12400</v>
      </c>
    </row>
    <row r="122" customFormat="false" ht="12.75" hidden="false" customHeight="false" outlineLevel="0" collapsed="false">
      <c r="A122" s="36" t="s">
        <v>176</v>
      </c>
      <c r="B122" s="26" t="s">
        <v>75</v>
      </c>
      <c r="C122" s="37" t="n">
        <v>10700</v>
      </c>
      <c r="D122" s="38" t="n">
        <v>10500</v>
      </c>
    </row>
    <row r="123" customFormat="false" ht="12.75" hidden="false" customHeight="false" outlineLevel="0" collapsed="false">
      <c r="A123" s="32" t="s">
        <v>177</v>
      </c>
      <c r="B123" s="33" t="s">
        <v>75</v>
      </c>
      <c r="C123" s="34" t="n">
        <v>11900</v>
      </c>
      <c r="D123" s="35" t="n">
        <v>10200</v>
      </c>
    </row>
    <row r="124" customFormat="false" ht="12.75" hidden="false" customHeight="false" outlineLevel="0" collapsed="false">
      <c r="A124" s="36" t="s">
        <v>178</v>
      </c>
      <c r="B124" s="26" t="s">
        <v>75</v>
      </c>
      <c r="C124" s="37" t="n">
        <v>10000</v>
      </c>
      <c r="D124" s="38" t="n">
        <v>9800</v>
      </c>
    </row>
    <row r="125" customFormat="false" ht="12.75" hidden="false" customHeight="false" outlineLevel="0" collapsed="false">
      <c r="A125" s="32" t="s">
        <v>179</v>
      </c>
      <c r="B125" s="33" t="s">
        <v>75</v>
      </c>
      <c r="C125" s="34" t="n">
        <v>11500</v>
      </c>
      <c r="D125" s="35" t="n">
        <v>9800</v>
      </c>
    </row>
    <row r="126" customFormat="false" ht="12.75" hidden="false" customHeight="false" outlineLevel="0" collapsed="false">
      <c r="A126" s="36" t="s">
        <v>180</v>
      </c>
      <c r="B126" s="26" t="s">
        <v>75</v>
      </c>
      <c r="C126" s="37" t="n">
        <v>6200</v>
      </c>
      <c r="D126" s="38" t="n">
        <v>9400</v>
      </c>
    </row>
    <row r="127" customFormat="false" ht="12.75" hidden="false" customHeight="false" outlineLevel="0" collapsed="false">
      <c r="A127" s="32" t="s">
        <v>181</v>
      </c>
      <c r="B127" s="33" t="s">
        <v>75</v>
      </c>
      <c r="C127" s="34" t="n">
        <v>5000</v>
      </c>
      <c r="D127" s="35" t="n">
        <v>8700</v>
      </c>
    </row>
    <row r="128" customFormat="false" ht="12.75" hidden="false" customHeight="false" outlineLevel="0" collapsed="false">
      <c r="A128" s="36" t="s">
        <v>182</v>
      </c>
      <c r="B128" s="26" t="s">
        <v>75</v>
      </c>
      <c r="C128" s="37" t="n">
        <v>12300</v>
      </c>
      <c r="D128" s="38" t="n">
        <v>8300</v>
      </c>
    </row>
    <row r="129" customFormat="false" ht="12.75" hidden="false" customHeight="false" outlineLevel="0" collapsed="false">
      <c r="A129" s="32" t="s">
        <v>183</v>
      </c>
      <c r="B129" s="33" t="s">
        <v>75</v>
      </c>
      <c r="C129" s="34" t="n">
        <v>11500</v>
      </c>
      <c r="D129" s="35" t="n">
        <v>7500</v>
      </c>
    </row>
    <row r="130" customFormat="false" ht="12.75" hidden="false" customHeight="false" outlineLevel="0" collapsed="false">
      <c r="A130" s="36" t="s">
        <v>184</v>
      </c>
      <c r="B130" s="26" t="s">
        <v>75</v>
      </c>
      <c r="C130" s="37" t="n">
        <v>0</v>
      </c>
      <c r="D130" s="38" t="n">
        <v>2700</v>
      </c>
    </row>
    <row r="131" customFormat="false" ht="12.75" hidden="false" customHeight="false" outlineLevel="0" collapsed="false">
      <c r="A131" s="32" t="s">
        <v>185</v>
      </c>
      <c r="B131" s="33" t="s">
        <v>75</v>
      </c>
      <c r="C131" s="34" t="n">
        <v>2000</v>
      </c>
      <c r="D131" s="35" t="n">
        <v>1900</v>
      </c>
    </row>
    <row r="132" customFormat="false" ht="12.75" hidden="false" customHeight="false" outlineLevel="0" collapsed="false">
      <c r="A132" s="36" t="s">
        <v>186</v>
      </c>
      <c r="B132" s="26" t="s">
        <v>75</v>
      </c>
      <c r="C132" s="37" t="n">
        <v>2000</v>
      </c>
      <c r="D132" s="38" t="n">
        <v>1900</v>
      </c>
    </row>
    <row r="133" customFormat="false" ht="12.75" hidden="false" customHeight="false" outlineLevel="0" collapsed="false">
      <c r="A133" s="32" t="s">
        <v>187</v>
      </c>
      <c r="B133" s="33" t="s">
        <v>75</v>
      </c>
      <c r="C133" s="34" t="n">
        <v>21800</v>
      </c>
      <c r="D133" s="35" t="n">
        <v>0</v>
      </c>
    </row>
    <row r="134" customFormat="false" ht="12.75" hidden="false" customHeight="false" outlineLevel="0" collapsed="false">
      <c r="A134" s="36" t="s">
        <v>188</v>
      </c>
      <c r="B134" s="26" t="s">
        <v>75</v>
      </c>
      <c r="C134" s="37" t="n">
        <v>104700</v>
      </c>
      <c r="D134" s="38" t="n">
        <v>0</v>
      </c>
    </row>
    <row r="135" customFormat="false" ht="12.75" hidden="false" customHeight="false" outlineLevel="0" collapsed="false">
      <c r="A135" s="32" t="s">
        <v>189</v>
      </c>
      <c r="B135" s="33" t="s">
        <v>75</v>
      </c>
      <c r="C135" s="34" t="n">
        <v>5800</v>
      </c>
      <c r="D135" s="35" t="n">
        <v>0</v>
      </c>
    </row>
    <row r="136" customFormat="false" ht="12.75" hidden="false" customHeight="false" outlineLevel="0" collapsed="false">
      <c r="A136" s="36" t="s">
        <v>190</v>
      </c>
      <c r="B136" s="26" t="s">
        <v>75</v>
      </c>
      <c r="C136" s="37" t="n">
        <v>2700</v>
      </c>
      <c r="D136" s="38" t="n">
        <v>0</v>
      </c>
    </row>
    <row r="137" customFormat="false" ht="13.5" hidden="false" customHeight="false" outlineLevel="0" collapsed="false">
      <c r="A137" s="39" t="s">
        <v>191</v>
      </c>
      <c r="B137" s="40" t="s">
        <v>75</v>
      </c>
      <c r="C137" s="41" t="n">
        <v>15300</v>
      </c>
      <c r="D137" s="42" t="n">
        <v>0</v>
      </c>
    </row>
    <row r="1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409722222222222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2:50:46Z</dcterms:created>
  <dc:creator>LKNI</dc:creator>
  <dc:description/>
  <dc:language>en-US</dc:language>
  <cp:lastModifiedBy>LKNI</cp:lastModifiedBy>
  <cp:lastPrinted>2010-01-06T14:07:44Z</cp:lastPrinted>
  <dcterms:modified xsi:type="dcterms:W3CDTF">2010-01-06T14:07:50Z</dcterms:modified>
  <cp:revision>0</cp:revision>
  <dc:subject/>
  <dc:title/>
</cp:coreProperties>
</file>